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6</definedName>
    <definedName function="false" hidden="false" localSheetId="3" name="Excel_BuiltIn_Print_Area" vbProcedure="false">6</definedName>
    <definedName function="false" hidden="false" localSheetId="4" name="Excel_BuiltIn_Print_Area" vbProcedure="false">0</definedName>
    <definedName function="false" hidden="false" localSheetId="5" name="Excel_BuiltIn_Print_Area" vbProcedure="false">6</definedName>
    <definedName function="false" hidden="false" localSheetId="6" name="Excel_BuiltIn_Print_Area" vbProcedure="false">15</definedName>
    <definedName function="false" hidden="false" localSheetId="7" name="Excel_BuiltIn_Print_Area" vbProcedure="false">2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1">
  <si>
    <t xml:space="preserve">县委政府接待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1007</t>
  </si>
  <si>
    <t xml:space="preserve">201</t>
  </si>
  <si>
    <t xml:space="preserve">31</t>
  </si>
  <si>
    <t xml:space="preserve">01</t>
  </si>
  <si>
    <t xml:space="preserve">  101007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4</t>
  </si>
  <si>
    <t xml:space="preserve">  医疗保险</t>
  </si>
  <si>
    <t xml:space="preserve">  残疾人就业保障金</t>
  </si>
  <si>
    <t xml:space="preserve">  工伤保险</t>
  </si>
  <si>
    <t xml:space="preserve">08</t>
  </si>
  <si>
    <t xml:space="preserve">  机关事业单位基本养老保险缴费</t>
  </si>
  <si>
    <t xml:space="preserve">302</t>
  </si>
  <si>
    <t xml:space="preserve">  办公费</t>
  </si>
  <si>
    <t xml:space="preserve">  差旅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公务用车运行维护费</t>
  </si>
  <si>
    <t xml:space="preserve">99</t>
  </si>
  <si>
    <t xml:space="preserve">  其他公用支出</t>
  </si>
  <si>
    <t xml:space="preserve">303</t>
  </si>
  <si>
    <t xml:space="preserve">09</t>
  </si>
  <si>
    <t xml:space="preserve">  奖励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t xml:space="preserve">  小食堂维修改造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#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238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22.86"/>
    <col collapsed="false" customWidth="false" hidden="false" outlineLevel="0" max="256" min="2" style="1" width="6.86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3.61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25.9" hidden="false" customHeight="true" outlineLevel="0" collapsed="false">
      <c r="A1" s="135" t="s">
        <v>259</v>
      </c>
      <c r="B1" s="135"/>
      <c r="C1" s="135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6" t="s">
        <v>260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40"/>
      <c r="G4" s="140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1" t="s">
        <v>262</v>
      </c>
      <c r="G5" s="141"/>
      <c r="H5" s="141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7" t="s">
        <v>66</v>
      </c>
      <c r="E6" s="55" t="s">
        <v>101</v>
      </c>
      <c r="F6" s="49" t="s">
        <v>55</v>
      </c>
      <c r="G6" s="49" t="s">
        <v>97</v>
      </c>
      <c r="H6" s="50" t="s">
        <v>98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7"/>
      <c r="E7" s="55"/>
      <c r="F7" s="49"/>
      <c r="G7" s="49"/>
      <c r="H7" s="50"/>
      <c r="I7" s="138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20"/>
      <c r="B8" s="120"/>
      <c r="C8" s="120"/>
      <c r="D8" s="120"/>
      <c r="E8" s="146"/>
      <c r="F8" s="66"/>
      <c r="G8" s="64"/>
      <c r="H8" s="65"/>
      <c r="I8" s="138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0.1" hidden="false" customHeight="true" outlineLevel="0" collapsed="false">
      <c r="A9" s="147"/>
      <c r="B9" s="148"/>
      <c r="C9" s="148"/>
      <c r="D9" s="149"/>
      <c r="E9" s="149"/>
      <c r="F9" s="149"/>
      <c r="G9" s="149"/>
      <c r="H9" s="149"/>
      <c r="I9" s="147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47"/>
      <c r="B10" s="147"/>
      <c r="C10" s="148"/>
      <c r="D10" s="147"/>
      <c r="E10" s="147"/>
      <c r="F10" s="148"/>
      <c r="G10" s="147"/>
      <c r="H10" s="149"/>
      <c r="I10" s="147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47"/>
      <c r="B11" s="148"/>
      <c r="C11" s="148"/>
      <c r="D11" s="149"/>
      <c r="E11" s="149"/>
      <c r="F11" s="149"/>
      <c r="G11" s="149"/>
      <c r="H11" s="149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48"/>
      <c r="E13" s="147"/>
      <c r="F13" s="148"/>
      <c r="G13" s="148"/>
      <c r="H13" s="149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9"/>
      <c r="E15" s="149"/>
      <c r="F15" s="149"/>
      <c r="G15" s="149"/>
      <c r="H15" s="149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47"/>
      <c r="F16" s="148"/>
      <c r="G16" s="148"/>
      <c r="H16" s="149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9"/>
      <c r="E17" s="149"/>
      <c r="F17" s="149"/>
      <c r="G17" s="149"/>
      <c r="H17" s="149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9"/>
      <c r="E18" s="149"/>
      <c r="F18" s="149"/>
      <c r="G18" s="149"/>
      <c r="H18" s="149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48"/>
      <c r="E20" s="150"/>
      <c r="F20" s="150"/>
      <c r="G20" s="150"/>
      <c r="H20" s="149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8"/>
      <c r="E21" s="150"/>
      <c r="F21" s="150"/>
      <c r="G21" s="150"/>
      <c r="H21" s="149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9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51"/>
      <c r="F23" s="151"/>
      <c r="G23" s="151"/>
      <c r="H23" s="149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47"/>
      <c r="B24" s="47"/>
      <c r="C24" s="47"/>
      <c r="D24" s="47"/>
      <c r="E24" s="152"/>
      <c r="F24" s="152"/>
      <c r="G24" s="15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4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4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39"/>
      <c r="E27" s="139"/>
      <c r="F27" s="47"/>
      <c r="G27" s="47"/>
      <c r="H27" s="154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47"/>
      <c r="G28" s="47"/>
      <c r="H28" s="154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47"/>
      <c r="G29" s="47"/>
      <c r="H29" s="154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39"/>
      <c r="E30" s="139"/>
      <c r="F30" s="47"/>
      <c r="G30" s="47"/>
      <c r="H30" s="154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47"/>
      <c r="G31" s="47"/>
      <c r="H31" s="154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47"/>
      <c r="G32" s="47"/>
      <c r="H32" s="154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39"/>
      <c r="F33" s="47"/>
      <c r="G33" s="47"/>
      <c r="H33" s="154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47"/>
      <c r="G34" s="47"/>
      <c r="H34" s="154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47"/>
      <c r="G35" s="47"/>
      <c r="H35" s="154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39"/>
      <c r="F36" s="47"/>
      <c r="G36" s="47"/>
      <c r="H36" s="154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9" hidden="false" customHeight="true" outlineLevel="0" collapsed="false">
      <c r="A1" s="155" t="s">
        <v>263</v>
      </c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264</v>
      </c>
      <c r="I2" s="128"/>
    </row>
    <row r="3" customFormat="false" ht="25.5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40"/>
      <c r="B4" s="45"/>
      <c r="C4" s="45"/>
      <c r="D4" s="45"/>
      <c r="E4" s="45"/>
      <c r="F4" s="45"/>
      <c r="G4" s="45"/>
      <c r="H4" s="15" t="s">
        <v>6</v>
      </c>
      <c r="I4" s="128"/>
    </row>
    <row r="5" customFormat="false" ht="20.1" hidden="false" customHeight="true" outlineLevel="0" collapsed="false">
      <c r="A5" s="55" t="s">
        <v>153</v>
      </c>
      <c r="B5" s="55" t="s">
        <v>253</v>
      </c>
      <c r="C5" s="141" t="s">
        <v>254</v>
      </c>
      <c r="D5" s="141"/>
      <c r="E5" s="141"/>
      <c r="F5" s="141"/>
      <c r="G5" s="141"/>
      <c r="H5" s="141"/>
      <c r="I5" s="128"/>
    </row>
    <row r="6" customFormat="false" ht="20.1" hidden="false" customHeight="true" outlineLevel="0" collapsed="false">
      <c r="A6" s="55"/>
      <c r="B6" s="55"/>
      <c r="C6" s="142" t="s">
        <v>55</v>
      </c>
      <c r="D6" s="115" t="s">
        <v>255</v>
      </c>
      <c r="E6" s="129" t="s">
        <v>256</v>
      </c>
      <c r="F6" s="129"/>
      <c r="G6" s="129"/>
      <c r="H6" s="143" t="s">
        <v>171</v>
      </c>
      <c r="I6" s="128"/>
    </row>
    <row r="7" customFormat="false" ht="33.75" hidden="false" customHeight="true" outlineLevel="0" collapsed="false">
      <c r="A7" s="55"/>
      <c r="B7" s="55"/>
      <c r="C7" s="142"/>
      <c r="D7" s="115"/>
      <c r="E7" s="144" t="s">
        <v>70</v>
      </c>
      <c r="F7" s="145" t="s">
        <v>257</v>
      </c>
      <c r="G7" s="115" t="s">
        <v>258</v>
      </c>
      <c r="H7" s="143"/>
      <c r="I7" s="128"/>
    </row>
    <row r="8" customFormat="false" ht="20.1" hidden="false" customHeight="true" outlineLevel="0" collapsed="false">
      <c r="A8" s="120"/>
      <c r="B8" s="120"/>
      <c r="C8" s="65"/>
      <c r="D8" s="66"/>
      <c r="E8" s="64"/>
      <c r="F8" s="65"/>
      <c r="G8" s="156"/>
      <c r="H8" s="156"/>
      <c r="I8" s="134"/>
    </row>
    <row r="9" customFormat="false" ht="20.1" hidden="false" customHeight="true" outlineLevel="0" collapsed="false">
      <c r="A9" s="128"/>
      <c r="B9" s="128"/>
      <c r="C9" s="128"/>
      <c r="D9" s="128"/>
      <c r="E9" s="157"/>
      <c r="F9" s="128"/>
      <c r="G9" s="128"/>
      <c r="H9" s="128"/>
      <c r="I9" s="128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58"/>
      <c r="G10" s="158"/>
      <c r="H10" s="158"/>
      <c r="I10" s="158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58"/>
      <c r="G11" s="158"/>
      <c r="H11" s="158"/>
      <c r="I11" s="158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58"/>
      <c r="I12" s="158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58"/>
      <c r="I13" s="158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58"/>
      <c r="I14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19.9" hidden="false" customHeight="true" outlineLevel="0" collapsed="false">
      <c r="A1" s="135" t="s">
        <v>266</v>
      </c>
      <c r="B1" s="135"/>
      <c r="C1" s="135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6" t="s">
        <v>267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40"/>
      <c r="G4" s="140"/>
      <c r="H4" s="15" t="s">
        <v>269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1" t="s">
        <v>270</v>
      </c>
      <c r="G5" s="141"/>
      <c r="H5" s="141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7" t="s">
        <v>66</v>
      </c>
      <c r="E6" s="55" t="s">
        <v>101</v>
      </c>
      <c r="F6" s="49" t="s">
        <v>55</v>
      </c>
      <c r="G6" s="49" t="s">
        <v>97</v>
      </c>
      <c r="H6" s="50" t="s">
        <v>98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7"/>
      <c r="E7" s="55"/>
      <c r="F7" s="49"/>
      <c r="G7" s="49"/>
      <c r="H7" s="50"/>
      <c r="I7" s="138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160"/>
      <c r="G8" s="161"/>
      <c r="H8" s="160"/>
      <c r="I8" s="138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160"/>
      <c r="G9" s="161"/>
      <c r="H9" s="160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160"/>
      <c r="G10" s="161"/>
      <c r="H10" s="16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160"/>
      <c r="G11" s="161"/>
      <c r="H11" s="16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160"/>
      <c r="G12" s="161"/>
      <c r="H12" s="16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160"/>
      <c r="G13" s="161"/>
      <c r="H13" s="16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160"/>
      <c r="G14" s="161"/>
      <c r="H14" s="16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160"/>
      <c r="G15" s="161"/>
      <c r="H15" s="16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160"/>
      <c r="G16" s="161"/>
      <c r="H16" s="16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160"/>
      <c r="G17" s="161"/>
      <c r="H17" s="16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160"/>
      <c r="G18" s="161"/>
      <c r="H18" s="16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160"/>
      <c r="G19" s="161"/>
      <c r="H19" s="16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160"/>
      <c r="G20" s="161"/>
      <c r="H20" s="16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160"/>
      <c r="G21" s="161"/>
      <c r="H21" s="160"/>
      <c r="I21" s="148"/>
      <c r="J21" s="147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160"/>
      <c r="G22" s="161"/>
      <c r="H22" s="16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160"/>
      <c r="G23" s="161"/>
      <c r="H23" s="16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160"/>
      <c r="G24" s="161"/>
      <c r="H24" s="16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9"/>
      <c r="E25" s="149"/>
      <c r="F25" s="149"/>
      <c r="G25" s="149"/>
      <c r="H25" s="149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9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9"/>
      <c r="E27" s="149"/>
      <c r="F27" s="149"/>
      <c r="G27" s="149"/>
      <c r="H27" s="149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9"/>
      <c r="E28" s="149"/>
      <c r="F28" s="149"/>
      <c r="G28" s="149"/>
      <c r="H28" s="149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9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9"/>
      <c r="E30" s="149"/>
      <c r="F30" s="149"/>
      <c r="G30" s="149"/>
      <c r="H30" s="149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9"/>
      <c r="E31" s="149"/>
      <c r="F31" s="149"/>
      <c r="G31" s="149"/>
      <c r="H31" s="149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9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0"/>
      <c r="F33" s="150"/>
      <c r="G33" s="150"/>
      <c r="H33" s="149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0"/>
      <c r="F34" s="150"/>
      <c r="G34" s="150"/>
      <c r="H34" s="149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9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1"/>
      <c r="F36" s="151"/>
      <c r="G36" s="151"/>
      <c r="H36" s="149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47"/>
      <c r="B37" s="47"/>
      <c r="C37" s="47"/>
      <c r="D37" s="47"/>
      <c r="E37" s="152"/>
      <c r="F37" s="152"/>
      <c r="G37" s="152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4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47"/>
      <c r="G40" s="47"/>
      <c r="H40" s="154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47"/>
      <c r="G41" s="47"/>
      <c r="H41" s="154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47"/>
      <c r="G42" s="47"/>
      <c r="H42" s="154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47"/>
      <c r="G43" s="47"/>
      <c r="H43" s="154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47"/>
      <c r="G44" s="47"/>
      <c r="H44" s="154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47"/>
      <c r="G45" s="47"/>
      <c r="H45" s="154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47"/>
      <c r="G46" s="47"/>
      <c r="H46" s="154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47"/>
      <c r="G47" s="47"/>
      <c r="H47" s="154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47"/>
      <c r="G48" s="47"/>
      <c r="H48" s="154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47"/>
      <c r="G49" s="47"/>
      <c r="H49" s="154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5.12"/>
    <col collapsed="false" customWidth="true" hidden="false" outlineLevel="0" max="3" min="3" style="1" width="40.11"/>
    <col collapsed="false" customWidth="true" hidden="false" outlineLevel="0" max="4" min="4" style="1" width="25.12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711421</v>
      </c>
      <c r="C7" s="21" t="s">
        <v>12</v>
      </c>
      <c r="D7" s="22" t="n">
        <v>169647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0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762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274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457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1711421</v>
      </c>
      <c r="C31" s="30" t="s">
        <v>42</v>
      </c>
      <c r="D31" s="31" t="n">
        <f aca="false">SUM(D7:D30)</f>
        <v>1711421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1711421</v>
      </c>
      <c r="C36" s="35" t="s">
        <v>50</v>
      </c>
      <c r="D36" s="27" t="n">
        <v>1711421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3.86"/>
    <col collapsed="false" customWidth="false" hidden="false" outlineLevel="0" max="4" min="4" style="1" width="6.8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1"/>
    <col collapsed="false" customWidth="true" hidden="false" outlineLevel="0" max="15" min="15" style="1" width="8.86"/>
    <col collapsed="false" customWidth="true" hidden="false" outlineLevel="0" max="17" min="16" style="1" width="7.99"/>
    <col collapsed="false" customWidth="true" hidden="false" outlineLevel="0" max="18" min="18" style="1" width="9.11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6" min="21" style="1" width="6.86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1711421</v>
      </c>
      <c r="G8" s="64" t="n">
        <v>0</v>
      </c>
      <c r="H8" s="65" t="n">
        <v>1711421</v>
      </c>
      <c r="I8" s="66" t="n">
        <v>0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70" t="n">
        <v>0</v>
      </c>
      <c r="S8" s="66" t="n">
        <v>0</v>
      </c>
      <c r="T8" s="70" t="n">
        <v>0</v>
      </c>
      <c r="U8" s="71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0</v>
      </c>
      <c r="F9" s="64" t="n">
        <v>1711421</v>
      </c>
      <c r="G9" s="64" t="n">
        <v>0</v>
      </c>
      <c r="H9" s="65" t="n">
        <v>1711421</v>
      </c>
      <c r="I9" s="66" t="n">
        <v>0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70" t="n">
        <v>0</v>
      </c>
      <c r="S9" s="66" t="n">
        <v>0</v>
      </c>
      <c r="T9" s="70" t="n">
        <v>0</v>
      </c>
    </row>
    <row r="10" customFormat="false" ht="23.45" hidden="false" customHeight="true" outlineLevel="0" collapsed="false">
      <c r="A10" s="60" t="s">
        <v>79</v>
      </c>
      <c r="B10" s="60" t="s">
        <v>80</v>
      </c>
      <c r="C10" s="61" t="s">
        <v>81</v>
      </c>
      <c r="D10" s="62" t="s">
        <v>82</v>
      </c>
      <c r="E10" s="63" t="s">
        <v>83</v>
      </c>
      <c r="F10" s="64" t="n">
        <v>96478</v>
      </c>
      <c r="G10" s="64" t="n">
        <v>0</v>
      </c>
      <c r="H10" s="65" t="n">
        <v>96478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70" t="n">
        <v>0</v>
      </c>
      <c r="S10" s="66" t="n">
        <v>0</v>
      </c>
      <c r="T10" s="70" t="n">
        <v>0</v>
      </c>
    </row>
    <row r="11" customFormat="false" ht="23.45" hidden="false" customHeight="true" outlineLevel="0" collapsed="false">
      <c r="A11" s="60" t="s">
        <v>79</v>
      </c>
      <c r="B11" s="60" t="s">
        <v>80</v>
      </c>
      <c r="C11" s="61" t="s">
        <v>84</v>
      </c>
      <c r="D11" s="62" t="s">
        <v>82</v>
      </c>
      <c r="E11" s="63" t="s">
        <v>85</v>
      </c>
      <c r="F11" s="64" t="n">
        <v>1600000</v>
      </c>
      <c r="G11" s="64" t="n">
        <v>0</v>
      </c>
      <c r="H11" s="65" t="n">
        <v>1600000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70" t="n">
        <v>0</v>
      </c>
      <c r="S11" s="66" t="n">
        <v>0</v>
      </c>
      <c r="T11" s="70" t="n">
        <v>0</v>
      </c>
    </row>
    <row r="12" customFormat="false" ht="23.45" hidden="false" customHeight="true" outlineLevel="0" collapsed="false">
      <c r="A12" s="60" t="s">
        <v>86</v>
      </c>
      <c r="B12" s="60" t="s">
        <v>87</v>
      </c>
      <c r="C12" s="61" t="s">
        <v>87</v>
      </c>
      <c r="D12" s="62" t="s">
        <v>82</v>
      </c>
      <c r="E12" s="63" t="s">
        <v>88</v>
      </c>
      <c r="F12" s="64" t="n">
        <v>7622</v>
      </c>
      <c r="G12" s="64" t="n">
        <v>0</v>
      </c>
      <c r="H12" s="65" t="n">
        <v>7622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70" t="n">
        <v>0</v>
      </c>
      <c r="S12" s="66" t="n">
        <v>0</v>
      </c>
      <c r="T12" s="70" t="n">
        <v>0</v>
      </c>
    </row>
    <row r="13" customFormat="false" ht="23.45" hidden="false" customHeight="true" outlineLevel="0" collapsed="false">
      <c r="A13" s="60" t="s">
        <v>89</v>
      </c>
      <c r="B13" s="60" t="s">
        <v>90</v>
      </c>
      <c r="C13" s="61" t="s">
        <v>81</v>
      </c>
      <c r="D13" s="62" t="s">
        <v>82</v>
      </c>
      <c r="E13" s="63" t="s">
        <v>91</v>
      </c>
      <c r="F13" s="64" t="n">
        <v>2748</v>
      </c>
      <c r="G13" s="64" t="n">
        <v>0</v>
      </c>
      <c r="H13" s="65" t="n">
        <v>2748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70" t="n">
        <v>0</v>
      </c>
      <c r="S13" s="66" t="n">
        <v>0</v>
      </c>
      <c r="T13" s="70" t="n">
        <v>0</v>
      </c>
    </row>
    <row r="14" customFormat="false" ht="23.45" hidden="false" customHeight="true" outlineLevel="0" collapsed="false">
      <c r="A14" s="60" t="s">
        <v>92</v>
      </c>
      <c r="B14" s="60" t="s">
        <v>84</v>
      </c>
      <c r="C14" s="61" t="s">
        <v>81</v>
      </c>
      <c r="D14" s="62" t="s">
        <v>82</v>
      </c>
      <c r="E14" s="63" t="s">
        <v>93</v>
      </c>
      <c r="F14" s="64" t="n">
        <v>4573</v>
      </c>
      <c r="G14" s="64" t="n">
        <v>0</v>
      </c>
      <c r="H14" s="65" t="n">
        <v>4573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70" t="n">
        <v>0</v>
      </c>
      <c r="S14" s="66" t="n">
        <v>0</v>
      </c>
      <c r="T14" s="70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74"/>
    <col collapsed="false" customWidth="true" hidden="false" outlineLevel="0" max="4" min="4" style="1" width="9.11"/>
    <col collapsed="false" customWidth="true" hidden="false" outlineLevel="0" max="5" min="5" style="1" width="40.24"/>
    <col collapsed="false" customWidth="true" hidden="false" outlineLevel="0" max="10" min="6" style="1" width="12.74"/>
    <col collapsed="false" customWidth="true" hidden="false" outlineLevel="0" max="12" min="11" style="1" width="7.99"/>
    <col collapsed="false" customWidth="false" hidden="false" outlineLevel="0" max="256" min="13" style="1" width="6.86"/>
  </cols>
  <sheetData>
    <row r="1" customFormat="false" ht="24.6" hidden="false" customHeight="true" outlineLevel="0" collapsed="false">
      <c r="A1" s="72" t="s">
        <v>94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6" t="s">
        <v>55</v>
      </c>
      <c r="G5" s="76" t="s">
        <v>97</v>
      </c>
      <c r="H5" s="77" t="s">
        <v>98</v>
      </c>
      <c r="I5" s="77" t="s">
        <v>99</v>
      </c>
      <c r="J5" s="77" t="s">
        <v>100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7" t="s">
        <v>66</v>
      </c>
      <c r="E6" s="77" t="s">
        <v>101</v>
      </c>
      <c r="F6" s="76"/>
      <c r="G6" s="76"/>
      <c r="H6" s="77"/>
      <c r="I6" s="77"/>
      <c r="J6" s="77"/>
      <c r="K6" s="47"/>
      <c r="L6" s="47"/>
    </row>
    <row r="7" customFormat="false" ht="20.25" hidden="false" customHeight="true" outlineLevel="0" collapsed="false">
      <c r="A7" s="78" t="s">
        <v>75</v>
      </c>
      <c r="B7" s="78" t="s">
        <v>76</v>
      </c>
      <c r="C7" s="79" t="s">
        <v>77</v>
      </c>
      <c r="D7" s="77"/>
      <c r="E7" s="77"/>
      <c r="F7" s="76"/>
      <c r="G7" s="76"/>
      <c r="H7" s="77"/>
      <c r="I7" s="77"/>
      <c r="J7" s="77"/>
      <c r="K7" s="47"/>
      <c r="L7" s="47"/>
    </row>
    <row r="8" customFormat="false" ht="20.45" hidden="false" customHeight="true" outlineLevel="0" collapsed="false">
      <c r="A8" s="80"/>
      <c r="B8" s="81"/>
      <c r="C8" s="82"/>
      <c r="D8" s="83" t="s">
        <v>55</v>
      </c>
      <c r="E8" s="84"/>
      <c r="F8" s="85" t="n">
        <v>1711421</v>
      </c>
      <c r="G8" s="86" t="n">
        <v>1611421</v>
      </c>
      <c r="H8" s="87" t="n">
        <v>100000</v>
      </c>
      <c r="I8" s="87" t="n">
        <v>0</v>
      </c>
      <c r="J8" s="85" t="n">
        <v>0</v>
      </c>
    </row>
    <row r="9" customFormat="false" ht="20.45" hidden="false" customHeight="true" outlineLevel="0" collapsed="false">
      <c r="A9" s="80"/>
      <c r="B9" s="81"/>
      <c r="C9" s="82"/>
      <c r="D9" s="82" t="s">
        <v>78</v>
      </c>
      <c r="E9" s="88" t="s">
        <v>0</v>
      </c>
      <c r="F9" s="85" t="n">
        <v>1711421</v>
      </c>
      <c r="G9" s="86" t="n">
        <v>1611421</v>
      </c>
      <c r="H9" s="87" t="n">
        <v>100000</v>
      </c>
      <c r="I9" s="87" t="n">
        <v>0</v>
      </c>
      <c r="J9" s="85" t="n">
        <v>0</v>
      </c>
    </row>
    <row r="10" customFormat="false" ht="20.45" hidden="false" customHeight="true" outlineLevel="0" collapsed="false">
      <c r="A10" s="80" t="s">
        <v>79</v>
      </c>
      <c r="B10" s="81" t="s">
        <v>80</v>
      </c>
      <c r="C10" s="82" t="s">
        <v>81</v>
      </c>
      <c r="D10" s="82" t="s">
        <v>82</v>
      </c>
      <c r="E10" s="88" t="s">
        <v>83</v>
      </c>
      <c r="F10" s="85" t="n">
        <v>96478</v>
      </c>
      <c r="G10" s="86" t="n">
        <v>96478</v>
      </c>
      <c r="H10" s="87" t="n">
        <v>0</v>
      </c>
      <c r="I10" s="87" t="n">
        <v>0</v>
      </c>
      <c r="J10" s="85" t="n">
        <v>0</v>
      </c>
    </row>
    <row r="11" customFormat="false" ht="20.45" hidden="false" customHeight="true" outlineLevel="0" collapsed="false">
      <c r="A11" s="80" t="s">
        <v>79</v>
      </c>
      <c r="B11" s="81" t="s">
        <v>80</v>
      </c>
      <c r="C11" s="82" t="s">
        <v>84</v>
      </c>
      <c r="D11" s="82" t="s">
        <v>82</v>
      </c>
      <c r="E11" s="88" t="s">
        <v>85</v>
      </c>
      <c r="F11" s="85" t="n">
        <v>1600000</v>
      </c>
      <c r="G11" s="86" t="n">
        <v>1500000</v>
      </c>
      <c r="H11" s="87" t="n">
        <v>100000</v>
      </c>
      <c r="I11" s="87" t="n">
        <v>0</v>
      </c>
      <c r="J11" s="85" t="n">
        <v>0</v>
      </c>
    </row>
    <row r="12" customFormat="false" ht="20.45" hidden="false" customHeight="true" outlineLevel="0" collapsed="false">
      <c r="A12" s="80" t="s">
        <v>86</v>
      </c>
      <c r="B12" s="81" t="s">
        <v>87</v>
      </c>
      <c r="C12" s="82" t="s">
        <v>87</v>
      </c>
      <c r="D12" s="82" t="s">
        <v>82</v>
      </c>
      <c r="E12" s="88" t="s">
        <v>88</v>
      </c>
      <c r="F12" s="85" t="n">
        <v>7622</v>
      </c>
      <c r="G12" s="86" t="n">
        <v>7622</v>
      </c>
      <c r="H12" s="87" t="n">
        <v>0</v>
      </c>
      <c r="I12" s="87" t="n">
        <v>0</v>
      </c>
      <c r="J12" s="85" t="n">
        <v>0</v>
      </c>
    </row>
    <row r="13" customFormat="false" ht="20.45" hidden="false" customHeight="true" outlineLevel="0" collapsed="false">
      <c r="A13" s="80" t="s">
        <v>89</v>
      </c>
      <c r="B13" s="81" t="s">
        <v>90</v>
      </c>
      <c r="C13" s="82" t="s">
        <v>81</v>
      </c>
      <c r="D13" s="82" t="s">
        <v>82</v>
      </c>
      <c r="E13" s="88" t="s">
        <v>91</v>
      </c>
      <c r="F13" s="85" t="n">
        <v>2748</v>
      </c>
      <c r="G13" s="86" t="n">
        <v>2748</v>
      </c>
      <c r="H13" s="87" t="n">
        <v>0</v>
      </c>
      <c r="I13" s="87" t="n">
        <v>0</v>
      </c>
      <c r="J13" s="85" t="n">
        <v>0</v>
      </c>
    </row>
    <row r="14" customFormat="false" ht="20.45" hidden="false" customHeight="true" outlineLevel="0" collapsed="false">
      <c r="A14" s="80" t="s">
        <v>92</v>
      </c>
      <c r="B14" s="81" t="s">
        <v>84</v>
      </c>
      <c r="C14" s="82" t="s">
        <v>81</v>
      </c>
      <c r="D14" s="82" t="s">
        <v>82</v>
      </c>
      <c r="E14" s="88" t="s">
        <v>93</v>
      </c>
      <c r="F14" s="85" t="n">
        <v>4573</v>
      </c>
      <c r="G14" s="86" t="n">
        <v>4573</v>
      </c>
      <c r="H14" s="87" t="n">
        <v>0</v>
      </c>
      <c r="I14" s="87" t="n">
        <v>0</v>
      </c>
      <c r="J14" s="8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6"/>
    <col collapsed="false" customWidth="true" hidden="false" outlineLevel="0" max="6" min="6" style="1" width="21.66"/>
    <col collapsed="false" customWidth="true" hidden="false" outlineLevel="0" max="7" min="7" style="1" width="12.24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24"/>
    <col collapsed="false" customWidth="false" hidden="false" outlineLevel="0" max="38" min="36" style="1" width="6.86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6" min="254" style="1" width="6.86"/>
  </cols>
  <sheetData>
    <row r="1" customFormat="false" ht="20.25" hidden="false" customHeight="true" outlineLevel="0" collapsed="false">
      <c r="A1" s="89" t="s">
        <v>10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90" t="s">
        <v>9</v>
      </c>
      <c r="B6" s="91" t="s">
        <v>10</v>
      </c>
      <c r="C6" s="90" t="s">
        <v>9</v>
      </c>
      <c r="D6" s="90" t="s">
        <v>55</v>
      </c>
      <c r="E6" s="79" t="s">
        <v>105</v>
      </c>
      <c r="F6" s="92" t="s">
        <v>106</v>
      </c>
      <c r="G6" s="90" t="s">
        <v>107</v>
      </c>
      <c r="H6" s="92" t="s">
        <v>108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19" t="s">
        <v>109</v>
      </c>
      <c r="B7" s="22" t="n">
        <f aca="false">SUM(B8:B10)</f>
        <v>1711421</v>
      </c>
      <c r="C7" s="32" t="s">
        <v>110</v>
      </c>
      <c r="D7" s="95" t="n">
        <f aca="false">SUM(E7:H7)</f>
        <v>1711421</v>
      </c>
      <c r="E7" s="22" t="n">
        <f aca="false">SUM(E8:E31)</f>
        <v>1711421</v>
      </c>
      <c r="F7" s="22" t="n">
        <f aca="false">SUM(F8:F31)</f>
        <v>0</v>
      </c>
      <c r="G7" s="22" t="n">
        <f aca="false">SUM(G8:G31)</f>
        <v>0</v>
      </c>
      <c r="H7" s="22" t="n">
        <f aca="false">SUM(H8:H31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11</v>
      </c>
      <c r="B8" s="22" t="n">
        <v>1711421</v>
      </c>
      <c r="C8" s="96" t="s">
        <v>112</v>
      </c>
      <c r="D8" s="97" t="n">
        <f aca="false">SUM(E8:H8)</f>
        <v>1696478</v>
      </c>
      <c r="E8" s="95" t="n">
        <v>1696478</v>
      </c>
      <c r="F8" s="22" t="n">
        <v>0</v>
      </c>
      <c r="G8" s="98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13</v>
      </c>
      <c r="B9" s="27" t="n">
        <v>0</v>
      </c>
      <c r="C9" s="96" t="s">
        <v>114</v>
      </c>
      <c r="D9" s="97" t="n">
        <f aca="false">SUM(E9:H9)</f>
        <v>0</v>
      </c>
      <c r="E9" s="95" t="n">
        <v>0</v>
      </c>
      <c r="F9" s="22" t="n">
        <v>0</v>
      </c>
      <c r="G9" s="98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15</v>
      </c>
      <c r="B10" s="99" t="n">
        <v>0</v>
      </c>
      <c r="C10" s="96" t="s">
        <v>116</v>
      </c>
      <c r="D10" s="97" t="n">
        <f aca="false">SUM(E10:H10)</f>
        <v>0</v>
      </c>
      <c r="E10" s="95" t="n">
        <v>0</v>
      </c>
      <c r="F10" s="22" t="n">
        <v>0</v>
      </c>
      <c r="G10" s="98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17</v>
      </c>
      <c r="B11" s="22" t="n">
        <v>0</v>
      </c>
      <c r="C11" s="96" t="s">
        <v>118</v>
      </c>
      <c r="D11" s="97" t="n">
        <f aca="false">SUM(E11:H11)</f>
        <v>0</v>
      </c>
      <c r="E11" s="95" t="n">
        <v>0</v>
      </c>
      <c r="F11" s="22" t="n">
        <v>0</v>
      </c>
      <c r="G11" s="98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11</v>
      </c>
      <c r="B12" s="22" t="n">
        <v>0</v>
      </c>
      <c r="C12" s="96" t="s">
        <v>119</v>
      </c>
      <c r="D12" s="97" t="n">
        <f aca="false">SUM(E12:H12)</f>
        <v>0</v>
      </c>
      <c r="E12" s="95" t="n">
        <v>0</v>
      </c>
      <c r="F12" s="22" t="n">
        <v>0</v>
      </c>
      <c r="G12" s="98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13</v>
      </c>
      <c r="B13" s="27" t="n">
        <v>0</v>
      </c>
      <c r="C13" s="96" t="s">
        <v>120</v>
      </c>
      <c r="D13" s="97" t="n">
        <f aca="false">SUM(E13:H13)</f>
        <v>0</v>
      </c>
      <c r="E13" s="95" t="n">
        <v>0</v>
      </c>
      <c r="F13" s="22" t="n">
        <v>0</v>
      </c>
      <c r="G13" s="98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15</v>
      </c>
      <c r="B14" s="99" t="n">
        <v>0</v>
      </c>
      <c r="C14" s="96" t="s">
        <v>121</v>
      </c>
      <c r="D14" s="97" t="n">
        <f aca="false">SUM(E14:H14)</f>
        <v>0</v>
      </c>
      <c r="E14" s="95" t="n">
        <v>0</v>
      </c>
      <c r="F14" s="22" t="n">
        <v>0</v>
      </c>
      <c r="G14" s="98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22</v>
      </c>
      <c r="B15" s="27" t="n">
        <v>0</v>
      </c>
      <c r="C15" s="96" t="s">
        <v>123</v>
      </c>
      <c r="D15" s="97" t="n">
        <f aca="false">SUM(E15:H15)</f>
        <v>7622</v>
      </c>
      <c r="E15" s="95" t="n">
        <v>7622</v>
      </c>
      <c r="F15" s="22" t="n">
        <v>0</v>
      </c>
      <c r="G15" s="98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0"/>
      <c r="B16" s="28"/>
      <c r="C16" s="101" t="s">
        <v>124</v>
      </c>
      <c r="D16" s="97" t="n">
        <f aca="false">SUM(E16:H16)</f>
        <v>0</v>
      </c>
      <c r="E16" s="95" t="n">
        <v>0</v>
      </c>
      <c r="F16" s="22" t="n">
        <v>0</v>
      </c>
      <c r="G16" s="102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0"/>
      <c r="B17" s="28"/>
      <c r="C17" s="101" t="s">
        <v>125</v>
      </c>
      <c r="D17" s="97" t="n">
        <f aca="false">SUM(E17:H17)</f>
        <v>2748</v>
      </c>
      <c r="E17" s="95" t="n">
        <v>2748</v>
      </c>
      <c r="F17" s="22" t="n">
        <v>0</v>
      </c>
      <c r="G17" s="102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0"/>
      <c r="B18" s="28"/>
      <c r="C18" s="101" t="s">
        <v>126</v>
      </c>
      <c r="D18" s="97" t="n">
        <f aca="false">SUM(E18:H18)</f>
        <v>0</v>
      </c>
      <c r="E18" s="95" t="n">
        <v>0</v>
      </c>
      <c r="F18" s="22" t="n">
        <v>0</v>
      </c>
      <c r="G18" s="102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0"/>
      <c r="B19" s="28"/>
      <c r="C19" s="101" t="s">
        <v>127</v>
      </c>
      <c r="D19" s="97" t="n">
        <f aca="false">SUM(E19:H19)</f>
        <v>0</v>
      </c>
      <c r="E19" s="95" t="n">
        <v>0</v>
      </c>
      <c r="F19" s="22" t="n">
        <v>0</v>
      </c>
      <c r="G19" s="102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0"/>
      <c r="B20" s="28"/>
      <c r="C20" s="101" t="s">
        <v>128</v>
      </c>
      <c r="D20" s="97" t="n">
        <f aca="false">SUM(E20:H20)</f>
        <v>0</v>
      </c>
      <c r="E20" s="95" t="n">
        <v>0</v>
      </c>
      <c r="F20" s="22" t="n">
        <v>0</v>
      </c>
      <c r="G20" s="98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0"/>
      <c r="B21" s="28"/>
      <c r="C21" s="101" t="s">
        <v>129</v>
      </c>
      <c r="D21" s="97" t="n">
        <f aca="false">SUM(E21:H21)</f>
        <v>0</v>
      </c>
      <c r="E21" s="95" t="n">
        <v>0</v>
      </c>
      <c r="F21" s="22" t="n">
        <v>0</v>
      </c>
      <c r="G21" s="102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0"/>
      <c r="B22" s="28"/>
      <c r="C22" s="101" t="s">
        <v>130</v>
      </c>
      <c r="D22" s="97" t="n">
        <f aca="false">SUM(E22:H22)</f>
        <v>0</v>
      </c>
      <c r="E22" s="95" t="n">
        <v>0</v>
      </c>
      <c r="F22" s="22" t="n">
        <v>0</v>
      </c>
      <c r="G22" s="103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0"/>
      <c r="B23" s="28"/>
      <c r="C23" s="101" t="s">
        <v>131</v>
      </c>
      <c r="D23" s="97" t="n">
        <f aca="false">SUM(E23:H23)</f>
        <v>0</v>
      </c>
      <c r="E23" s="95" t="n">
        <v>0</v>
      </c>
      <c r="F23" s="22" t="n">
        <v>0</v>
      </c>
      <c r="G23" s="102" t="n">
        <v>0</v>
      </c>
      <c r="H23" s="22" t="n">
        <v>0</v>
      </c>
      <c r="I23" s="104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0"/>
      <c r="B24" s="28"/>
      <c r="C24" s="101" t="s">
        <v>132</v>
      </c>
      <c r="D24" s="97" t="n">
        <f aca="false">SUM(E24:H24)</f>
        <v>0</v>
      </c>
      <c r="E24" s="95" t="n">
        <v>0</v>
      </c>
      <c r="F24" s="22" t="n">
        <v>0</v>
      </c>
      <c r="G24" s="102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0"/>
      <c r="B25" s="28"/>
      <c r="C25" s="101" t="s">
        <v>133</v>
      </c>
      <c r="D25" s="97" t="n">
        <f aca="false">SUM(E25:H25)</f>
        <v>0</v>
      </c>
      <c r="E25" s="95" t="n">
        <v>0</v>
      </c>
      <c r="F25" s="22" t="n">
        <v>0</v>
      </c>
      <c r="G25" s="102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0"/>
      <c r="B26" s="28"/>
      <c r="C26" s="101" t="s">
        <v>134</v>
      </c>
      <c r="D26" s="97" t="n">
        <f aca="false">SUM(E26:H26)</f>
        <v>0</v>
      </c>
      <c r="E26" s="95" t="n">
        <v>0</v>
      </c>
      <c r="F26" s="22" t="n">
        <v>0</v>
      </c>
      <c r="G26" s="102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0"/>
      <c r="B27" s="28"/>
      <c r="C27" s="101" t="s">
        <v>135</v>
      </c>
      <c r="D27" s="97" t="n">
        <f aca="false">SUM(E27:H27)</f>
        <v>4573</v>
      </c>
      <c r="E27" s="95" t="n">
        <v>4573</v>
      </c>
      <c r="F27" s="22" t="n">
        <v>0</v>
      </c>
      <c r="G27" s="102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0"/>
      <c r="B28" s="28"/>
      <c r="C28" s="101" t="s">
        <v>136</v>
      </c>
      <c r="D28" s="97" t="n">
        <f aca="false">SUM(E28:H28)</f>
        <v>0</v>
      </c>
      <c r="E28" s="95" t="n">
        <v>0</v>
      </c>
      <c r="F28" s="22" t="n">
        <v>0</v>
      </c>
      <c r="G28" s="102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0"/>
      <c r="B29" s="28"/>
      <c r="C29" s="101" t="s">
        <v>137</v>
      </c>
      <c r="D29" s="97" t="n">
        <f aca="false">SUM(E29:H29)</f>
        <v>0</v>
      </c>
      <c r="E29" s="95" t="n">
        <v>0</v>
      </c>
      <c r="F29" s="22" t="n">
        <v>0</v>
      </c>
      <c r="G29" s="102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0"/>
      <c r="B30" s="28"/>
      <c r="C30" s="101" t="s">
        <v>138</v>
      </c>
      <c r="D30" s="97" t="n">
        <f aca="false">SUM(E30:H30)</f>
        <v>0</v>
      </c>
      <c r="E30" s="95" t="n">
        <v>0</v>
      </c>
      <c r="F30" s="27" t="n">
        <v>0</v>
      </c>
      <c r="G30" s="102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0"/>
      <c r="B31" s="28"/>
      <c r="C31" s="101" t="s">
        <v>139</v>
      </c>
      <c r="D31" s="97" t="n">
        <f aca="false">SUM(E31:H31)</f>
        <v>0</v>
      </c>
      <c r="E31" s="105" t="n">
        <v>0</v>
      </c>
      <c r="F31" s="28" t="n">
        <v>0</v>
      </c>
      <c r="G31" s="102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40</v>
      </c>
      <c r="D32" s="97" t="n">
        <f aca="false">SUM(E32:H32)</f>
        <v>0</v>
      </c>
      <c r="E32" s="106" t="n">
        <v>0</v>
      </c>
      <c r="F32" s="106" t="n">
        <v>0</v>
      </c>
      <c r="G32" s="105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7"/>
      <c r="C33" s="24"/>
      <c r="D33" s="108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7" t="n">
        <f aca="false">B11+B7</f>
        <v>1711421</v>
      </c>
      <c r="C34" s="16" t="s">
        <v>50</v>
      </c>
      <c r="D34" s="97" t="n">
        <f aca="false">D32+D7</f>
        <v>1711421</v>
      </c>
      <c r="E34" s="97" t="n">
        <f aca="false">E32+E7</f>
        <v>1711421</v>
      </c>
      <c r="F34" s="97" t="n">
        <f aca="false">F32+F7</f>
        <v>0</v>
      </c>
      <c r="G34" s="97" t="n">
        <f aca="false">G32+G7</f>
        <v>0</v>
      </c>
      <c r="H34" s="97" t="n">
        <f aca="false">H32+H7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6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6"/>
    <col collapsed="false" customWidth="true" hidden="false" outlineLevel="0" max="5" min="5" style="1" width="15.37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6"/>
    <col collapsed="false" customWidth="true" hidden="false" outlineLevel="0" max="21" min="19" style="1" width="4.99"/>
    <col collapsed="false" customWidth="true" hidden="false" outlineLevel="0" max="29" min="22" style="1" width="4.87"/>
    <col collapsed="false" customWidth="true" hidden="false" outlineLevel="0" max="30" min="30" style="1" width="5.25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6" min="51" style="1" width="6.86"/>
  </cols>
  <sheetData>
    <row r="1" customFormat="false" ht="30" hidden="false" customHeight="true" outlineLevel="0" collapsed="false">
      <c r="A1" s="109" t="s">
        <v>141</v>
      </c>
      <c r="B1" s="109"/>
      <c r="C1" s="109"/>
      <c r="D1" s="109"/>
      <c r="F1" s="109"/>
      <c r="G1" s="109"/>
      <c r="H1" s="109"/>
      <c r="I1" s="109"/>
    </row>
    <row r="2" customFormat="false" ht="12.75" hidden="false" customHeight="true" outlineLevel="0" collapsed="false">
      <c r="AW2" s="110" t="s">
        <v>142</v>
      </c>
    </row>
    <row r="3" customFormat="false" ht="20.1" hidden="false" customHeight="true" outlineLevel="0" collapsed="false">
      <c r="A3" s="12" t="s">
        <v>14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1" t="s">
        <v>144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s">
        <v>145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 t="s">
        <v>146</v>
      </c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 t="s">
        <v>147</v>
      </c>
      <c r="AW5" s="111"/>
      <c r="AX5" s="111"/>
      <c r="AY5" s="111"/>
      <c r="AZ5" s="112" t="s">
        <v>148</v>
      </c>
      <c r="BA5" s="112"/>
      <c r="BB5" s="112"/>
      <c r="BC5" s="112" t="s">
        <v>149</v>
      </c>
      <c r="BD5" s="112"/>
      <c r="BE5" s="112"/>
      <c r="BF5" s="112" t="s">
        <v>150</v>
      </c>
      <c r="BG5" s="112"/>
      <c r="BH5" s="112"/>
      <c r="BI5" s="112" t="s">
        <v>151</v>
      </c>
      <c r="BJ5" s="112"/>
      <c r="BK5" s="112"/>
      <c r="BL5" s="112"/>
      <c r="BM5" s="112" t="s">
        <v>152</v>
      </c>
      <c r="BN5" s="112"/>
      <c r="BO5" s="112"/>
      <c r="BP5" s="112"/>
      <c r="BQ5" s="112"/>
      <c r="BR5" s="112"/>
      <c r="BS5" s="112"/>
      <c r="BT5" s="112"/>
      <c r="BU5" s="112"/>
      <c r="BV5" s="112"/>
      <c r="BW5" s="113" t="s">
        <v>139</v>
      </c>
      <c r="BX5" s="113"/>
      <c r="BY5" s="113"/>
      <c r="BZ5" s="113"/>
    </row>
    <row r="6" customFormat="false" ht="28.5" hidden="false" customHeight="true" outlineLevel="0" collapsed="false">
      <c r="A6" s="114" t="s">
        <v>65</v>
      </c>
      <c r="B6" s="114"/>
      <c r="C6" s="114"/>
      <c r="D6" s="55" t="s">
        <v>153</v>
      </c>
      <c r="E6" s="55" t="s">
        <v>154</v>
      </c>
      <c r="F6" s="55"/>
      <c r="G6" s="115" t="s">
        <v>70</v>
      </c>
      <c r="H6" s="115" t="s">
        <v>155</v>
      </c>
      <c r="I6" s="115" t="s">
        <v>156</v>
      </c>
      <c r="J6" s="115" t="s">
        <v>157</v>
      </c>
      <c r="K6" s="115" t="s">
        <v>158</v>
      </c>
      <c r="L6" s="115" t="s">
        <v>159</v>
      </c>
      <c r="M6" s="115" t="s">
        <v>160</v>
      </c>
      <c r="N6" s="115" t="s">
        <v>161</v>
      </c>
      <c r="O6" s="115" t="s">
        <v>162</v>
      </c>
      <c r="P6" s="115" t="s">
        <v>163</v>
      </c>
      <c r="Q6" s="115" t="s">
        <v>164</v>
      </c>
      <c r="R6" s="115" t="s">
        <v>70</v>
      </c>
      <c r="S6" s="115" t="s">
        <v>165</v>
      </c>
      <c r="T6" s="115" t="s">
        <v>166</v>
      </c>
      <c r="U6" s="115" t="s">
        <v>167</v>
      </c>
      <c r="V6" s="115" t="s">
        <v>168</v>
      </c>
      <c r="W6" s="115" t="s">
        <v>169</v>
      </c>
      <c r="X6" s="115" t="s">
        <v>170</v>
      </c>
      <c r="Y6" s="115" t="s">
        <v>171</v>
      </c>
      <c r="Z6" s="115" t="s">
        <v>172</v>
      </c>
      <c r="AA6" s="115" t="s">
        <v>173</v>
      </c>
      <c r="AB6" s="115" t="s">
        <v>174</v>
      </c>
      <c r="AC6" s="115" t="s">
        <v>175</v>
      </c>
      <c r="AD6" s="115" t="s">
        <v>176</v>
      </c>
      <c r="AE6" s="115" t="s">
        <v>177</v>
      </c>
      <c r="AF6" s="115" t="s">
        <v>178</v>
      </c>
      <c r="AG6" s="115" t="s">
        <v>179</v>
      </c>
      <c r="AH6" s="115" t="s">
        <v>180</v>
      </c>
      <c r="AI6" s="115" t="s">
        <v>70</v>
      </c>
      <c r="AJ6" s="115" t="s">
        <v>181</v>
      </c>
      <c r="AK6" s="115" t="s">
        <v>182</v>
      </c>
      <c r="AL6" s="115" t="s">
        <v>183</v>
      </c>
      <c r="AM6" s="115" t="s">
        <v>184</v>
      </c>
      <c r="AN6" s="115" t="s">
        <v>185</v>
      </c>
      <c r="AO6" s="115" t="s">
        <v>186</v>
      </c>
      <c r="AP6" s="115" t="s">
        <v>187</v>
      </c>
      <c r="AQ6" s="115" t="s">
        <v>188</v>
      </c>
      <c r="AR6" s="115" t="s">
        <v>189</v>
      </c>
      <c r="AS6" s="115" t="s">
        <v>190</v>
      </c>
      <c r="AT6" s="115" t="s">
        <v>191</v>
      </c>
      <c r="AU6" s="115" t="s">
        <v>192</v>
      </c>
      <c r="AV6" s="115" t="s">
        <v>70</v>
      </c>
      <c r="AW6" s="116" t="s">
        <v>193</v>
      </c>
      <c r="AX6" s="117" t="s">
        <v>194</v>
      </c>
      <c r="AY6" s="118" t="s">
        <v>195</v>
      </c>
      <c r="AZ6" s="118" t="s">
        <v>70</v>
      </c>
      <c r="BA6" s="118" t="s">
        <v>196</v>
      </c>
      <c r="BB6" s="118" t="s">
        <v>197</v>
      </c>
      <c r="BC6" s="118" t="s">
        <v>70</v>
      </c>
      <c r="BD6" s="118" t="s">
        <v>198</v>
      </c>
      <c r="BE6" s="118" t="s">
        <v>199</v>
      </c>
      <c r="BF6" s="118" t="s">
        <v>70</v>
      </c>
      <c r="BG6" s="118" t="s">
        <v>200</v>
      </c>
      <c r="BH6" s="118" t="s">
        <v>201</v>
      </c>
      <c r="BI6" s="118" t="s">
        <v>70</v>
      </c>
      <c r="BJ6" s="118" t="s">
        <v>202</v>
      </c>
      <c r="BK6" s="118" t="s">
        <v>203</v>
      </c>
      <c r="BL6" s="118" t="s">
        <v>204</v>
      </c>
      <c r="BM6" s="118" t="s">
        <v>70</v>
      </c>
      <c r="BN6" s="118" t="s">
        <v>205</v>
      </c>
      <c r="BO6" s="118" t="s">
        <v>206</v>
      </c>
      <c r="BP6" s="118" t="s">
        <v>207</v>
      </c>
      <c r="BQ6" s="118" t="s">
        <v>208</v>
      </c>
      <c r="BR6" s="118" t="s">
        <v>209</v>
      </c>
      <c r="BS6" s="118" t="s">
        <v>210</v>
      </c>
      <c r="BT6" s="118" t="s">
        <v>211</v>
      </c>
      <c r="BU6" s="118" t="s">
        <v>212</v>
      </c>
      <c r="BV6" s="118" t="s">
        <v>152</v>
      </c>
      <c r="BW6" s="118" t="s">
        <v>139</v>
      </c>
      <c r="BX6" s="118" t="s">
        <v>213</v>
      </c>
      <c r="BY6" s="118" t="s">
        <v>214</v>
      </c>
      <c r="BZ6" s="119" t="s">
        <v>139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7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9"/>
      <c r="CB7" s="0"/>
    </row>
    <row r="8" customFormat="false" ht="33" hidden="false" customHeight="true" outlineLevel="0" collapsed="false">
      <c r="A8" s="120"/>
      <c r="B8" s="120"/>
      <c r="C8" s="120"/>
      <c r="D8" s="121" t="s">
        <v>55</v>
      </c>
      <c r="E8" s="120"/>
      <c r="F8" s="65" t="n">
        <v>1711421</v>
      </c>
      <c r="G8" s="122" t="n">
        <v>49367</v>
      </c>
      <c r="H8" s="123" t="n">
        <v>18060</v>
      </c>
      <c r="I8" s="123" t="n">
        <v>20052</v>
      </c>
      <c r="J8" s="123" t="n">
        <v>0</v>
      </c>
      <c r="K8" s="123" t="n">
        <v>3633</v>
      </c>
      <c r="L8" s="123" t="n">
        <v>0</v>
      </c>
      <c r="M8" s="123" t="n">
        <v>0</v>
      </c>
      <c r="N8" s="123" t="n">
        <v>0</v>
      </c>
      <c r="O8" s="123" t="n">
        <v>7622</v>
      </c>
      <c r="P8" s="123" t="n">
        <v>0</v>
      </c>
      <c r="Q8" s="123" t="n">
        <v>0</v>
      </c>
      <c r="R8" s="123" t="n">
        <v>1557361</v>
      </c>
      <c r="S8" s="123" t="n">
        <v>10000</v>
      </c>
      <c r="T8" s="123" t="n">
        <v>0</v>
      </c>
      <c r="U8" s="123" t="n">
        <v>10000</v>
      </c>
      <c r="V8" s="123" t="n">
        <v>0</v>
      </c>
      <c r="W8" s="123" t="n">
        <v>0</v>
      </c>
      <c r="X8" s="123" t="n">
        <v>0</v>
      </c>
      <c r="Y8" s="123" t="n">
        <v>5000</v>
      </c>
      <c r="Z8" s="123" t="n">
        <v>0</v>
      </c>
      <c r="AA8" s="123" t="n">
        <v>0</v>
      </c>
      <c r="AB8" s="123" t="n">
        <v>0</v>
      </c>
      <c r="AC8" s="123" t="n">
        <v>0</v>
      </c>
      <c r="AD8" s="123" t="n">
        <v>361</v>
      </c>
      <c r="AE8" s="123" t="n">
        <v>0</v>
      </c>
      <c r="AF8" s="123" t="n">
        <v>30000</v>
      </c>
      <c r="AG8" s="123" t="n">
        <v>0</v>
      </c>
      <c r="AH8" s="123" t="n">
        <v>1502000</v>
      </c>
      <c r="AI8" s="123" t="n">
        <v>4693</v>
      </c>
      <c r="AJ8" s="123" t="n">
        <v>0</v>
      </c>
      <c r="AK8" s="123" t="n">
        <v>0</v>
      </c>
      <c r="AL8" s="123" t="n">
        <v>0</v>
      </c>
      <c r="AM8" s="123" t="n">
        <v>0</v>
      </c>
      <c r="AN8" s="123" t="n">
        <v>0</v>
      </c>
      <c r="AO8" s="123" t="n">
        <v>0</v>
      </c>
      <c r="AP8" s="123" t="n">
        <v>0</v>
      </c>
      <c r="AQ8" s="123" t="n">
        <v>0</v>
      </c>
      <c r="AR8" s="123" t="n">
        <v>120</v>
      </c>
      <c r="AS8" s="123" t="n">
        <v>0</v>
      </c>
      <c r="AT8" s="123" t="n">
        <v>4573</v>
      </c>
      <c r="AU8" s="123" t="n">
        <v>0</v>
      </c>
      <c r="AV8" s="123" t="n">
        <v>0</v>
      </c>
      <c r="AW8" s="124" t="n">
        <v>0</v>
      </c>
      <c r="AX8" s="125" t="n">
        <v>0</v>
      </c>
      <c r="AY8" s="125" t="n">
        <v>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100000</v>
      </c>
      <c r="BN8" s="125" t="n">
        <v>0</v>
      </c>
      <c r="BO8" s="125" t="n">
        <v>0</v>
      </c>
      <c r="BP8" s="125" t="n">
        <v>0</v>
      </c>
      <c r="BQ8" s="125" t="n">
        <v>0</v>
      </c>
      <c r="BR8" s="125" t="n">
        <v>100000</v>
      </c>
      <c r="BS8" s="125" t="n">
        <v>0</v>
      </c>
      <c r="BT8" s="125" t="n">
        <v>0</v>
      </c>
      <c r="BU8" s="125" t="n">
        <v>0</v>
      </c>
      <c r="BV8" s="125" t="n">
        <v>0</v>
      </c>
      <c r="BW8" s="125" t="n">
        <v>0</v>
      </c>
      <c r="BX8" s="125" t="n">
        <v>0</v>
      </c>
      <c r="BY8" s="125" t="n">
        <v>0</v>
      </c>
      <c r="BZ8" s="125" t="n">
        <v>0</v>
      </c>
      <c r="CB8" s="0"/>
    </row>
    <row r="9" customFormat="false" ht="33" hidden="false" customHeight="true" outlineLevel="0" collapsed="false">
      <c r="A9" s="120"/>
      <c r="B9" s="120"/>
      <c r="C9" s="120"/>
      <c r="D9" s="120" t="s">
        <v>78</v>
      </c>
      <c r="E9" s="121" t="s">
        <v>0</v>
      </c>
      <c r="F9" s="65" t="n">
        <v>1711421</v>
      </c>
      <c r="G9" s="122" t="n">
        <v>49367</v>
      </c>
      <c r="H9" s="123" t="n">
        <v>18060</v>
      </c>
      <c r="I9" s="123" t="n">
        <v>20052</v>
      </c>
      <c r="J9" s="123" t="n">
        <v>0</v>
      </c>
      <c r="K9" s="123" t="n">
        <v>3633</v>
      </c>
      <c r="L9" s="123" t="n">
        <v>0</v>
      </c>
      <c r="M9" s="123" t="n">
        <v>0</v>
      </c>
      <c r="N9" s="123" t="n">
        <v>0</v>
      </c>
      <c r="O9" s="123" t="n">
        <v>7622</v>
      </c>
      <c r="P9" s="123" t="n">
        <v>0</v>
      </c>
      <c r="Q9" s="123" t="n">
        <v>0</v>
      </c>
      <c r="R9" s="123" t="n">
        <v>1557361</v>
      </c>
      <c r="S9" s="123" t="n">
        <v>10000</v>
      </c>
      <c r="T9" s="123" t="n">
        <v>0</v>
      </c>
      <c r="U9" s="123" t="n">
        <v>10000</v>
      </c>
      <c r="V9" s="123" t="n">
        <v>0</v>
      </c>
      <c r="W9" s="123" t="n">
        <v>0</v>
      </c>
      <c r="X9" s="123" t="n">
        <v>0</v>
      </c>
      <c r="Y9" s="123" t="n">
        <v>500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361</v>
      </c>
      <c r="AE9" s="123" t="n">
        <v>0</v>
      </c>
      <c r="AF9" s="123" t="n">
        <v>30000</v>
      </c>
      <c r="AG9" s="123" t="n">
        <v>0</v>
      </c>
      <c r="AH9" s="123" t="n">
        <v>1502000</v>
      </c>
      <c r="AI9" s="123" t="n">
        <v>4693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0</v>
      </c>
      <c r="AO9" s="123" t="n">
        <v>0</v>
      </c>
      <c r="AP9" s="123" t="n">
        <v>0</v>
      </c>
      <c r="AQ9" s="123" t="n">
        <v>0</v>
      </c>
      <c r="AR9" s="123" t="n">
        <v>120</v>
      </c>
      <c r="AS9" s="123" t="n">
        <v>0</v>
      </c>
      <c r="AT9" s="123" t="n">
        <v>4573</v>
      </c>
      <c r="AU9" s="123" t="n">
        <v>0</v>
      </c>
      <c r="AV9" s="123" t="n">
        <v>0</v>
      </c>
      <c r="AW9" s="124" t="n">
        <v>0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100000</v>
      </c>
      <c r="BN9" s="125" t="n">
        <v>0</v>
      </c>
      <c r="BO9" s="125" t="n">
        <v>0</v>
      </c>
      <c r="BP9" s="125" t="n">
        <v>0</v>
      </c>
      <c r="BQ9" s="125" t="n">
        <v>0</v>
      </c>
      <c r="BR9" s="125" t="n">
        <v>100000</v>
      </c>
      <c r="BS9" s="125" t="n">
        <v>0</v>
      </c>
      <c r="BT9" s="125" t="n">
        <v>0</v>
      </c>
      <c r="BU9" s="125" t="n">
        <v>0</v>
      </c>
      <c r="BV9" s="125" t="n">
        <v>0</v>
      </c>
      <c r="BW9" s="125" t="n">
        <v>0</v>
      </c>
      <c r="BX9" s="125" t="n">
        <v>0</v>
      </c>
      <c r="BY9" s="125" t="n">
        <v>0</v>
      </c>
      <c r="BZ9" s="125" t="n">
        <v>0</v>
      </c>
    </row>
    <row r="10" customFormat="false" ht="33" hidden="false" customHeight="true" outlineLevel="0" collapsed="false">
      <c r="A10" s="120" t="s">
        <v>79</v>
      </c>
      <c r="B10" s="120" t="s">
        <v>80</v>
      </c>
      <c r="C10" s="120" t="s">
        <v>81</v>
      </c>
      <c r="D10" s="120" t="s">
        <v>82</v>
      </c>
      <c r="E10" s="121" t="s">
        <v>83</v>
      </c>
      <c r="F10" s="65" t="n">
        <v>96478</v>
      </c>
      <c r="G10" s="122" t="n">
        <v>38997</v>
      </c>
      <c r="H10" s="123" t="n">
        <v>18060</v>
      </c>
      <c r="I10" s="123" t="n">
        <v>20052</v>
      </c>
      <c r="J10" s="123" t="n">
        <v>0</v>
      </c>
      <c r="K10" s="123" t="n">
        <v>885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57361</v>
      </c>
      <c r="S10" s="123" t="n">
        <v>10000</v>
      </c>
      <c r="T10" s="123" t="n">
        <v>0</v>
      </c>
      <c r="U10" s="123" t="n">
        <v>10000</v>
      </c>
      <c r="V10" s="123" t="n">
        <v>0</v>
      </c>
      <c r="W10" s="123" t="n">
        <v>0</v>
      </c>
      <c r="X10" s="123" t="n">
        <v>0</v>
      </c>
      <c r="Y10" s="123" t="n">
        <v>500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361</v>
      </c>
      <c r="AE10" s="123" t="n">
        <v>0</v>
      </c>
      <c r="AF10" s="123" t="n">
        <v>30000</v>
      </c>
      <c r="AG10" s="123" t="n">
        <v>0</v>
      </c>
      <c r="AH10" s="123" t="n">
        <v>2000</v>
      </c>
      <c r="AI10" s="123" t="n">
        <v>120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0</v>
      </c>
      <c r="AO10" s="123" t="n">
        <v>0</v>
      </c>
      <c r="AP10" s="123" t="n">
        <v>0</v>
      </c>
      <c r="AQ10" s="123" t="n">
        <v>0</v>
      </c>
      <c r="AR10" s="123" t="n">
        <v>120</v>
      </c>
      <c r="AS10" s="123" t="n">
        <v>0</v>
      </c>
      <c r="AT10" s="123" t="n">
        <v>0</v>
      </c>
      <c r="AU10" s="123" t="n">
        <v>0</v>
      </c>
      <c r="AV10" s="123" t="n">
        <v>0</v>
      </c>
      <c r="AW10" s="124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</row>
    <row r="11" customFormat="false" ht="33" hidden="false" customHeight="true" outlineLevel="0" collapsed="false">
      <c r="A11" s="120" t="s">
        <v>79</v>
      </c>
      <c r="B11" s="120" t="s">
        <v>80</v>
      </c>
      <c r="C11" s="120" t="s">
        <v>84</v>
      </c>
      <c r="D11" s="120" t="s">
        <v>82</v>
      </c>
      <c r="E11" s="121" t="s">
        <v>85</v>
      </c>
      <c r="F11" s="65" t="n">
        <v>1600000</v>
      </c>
      <c r="G11" s="122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150000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1500000</v>
      </c>
      <c r="AI11" s="123" t="n">
        <v>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0</v>
      </c>
      <c r="AO11" s="123" t="n">
        <v>0</v>
      </c>
      <c r="AP11" s="123" t="n">
        <v>0</v>
      </c>
      <c r="AQ11" s="123" t="n">
        <v>0</v>
      </c>
      <c r="AR11" s="123" t="n">
        <v>0</v>
      </c>
      <c r="AS11" s="123" t="n">
        <v>0</v>
      </c>
      <c r="AT11" s="123" t="n">
        <v>0</v>
      </c>
      <c r="AU11" s="123" t="n">
        <v>0</v>
      </c>
      <c r="AV11" s="123" t="n">
        <v>0</v>
      </c>
      <c r="AW11" s="124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100000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100000</v>
      </c>
      <c r="BS11" s="125" t="n">
        <v>0</v>
      </c>
      <c r="BT11" s="125" t="n">
        <v>0</v>
      </c>
      <c r="BU11" s="125" t="n">
        <v>0</v>
      </c>
      <c r="BV11" s="125" t="n">
        <v>0</v>
      </c>
      <c r="BW11" s="125" t="n">
        <v>0</v>
      </c>
      <c r="BX11" s="125" t="n">
        <v>0</v>
      </c>
      <c r="BY11" s="125" t="n">
        <v>0</v>
      </c>
      <c r="BZ11" s="125" t="n">
        <v>0</v>
      </c>
    </row>
    <row r="12" customFormat="false" ht="33" hidden="false" customHeight="true" outlineLevel="0" collapsed="false">
      <c r="A12" s="120" t="s">
        <v>86</v>
      </c>
      <c r="B12" s="120" t="s">
        <v>87</v>
      </c>
      <c r="C12" s="120" t="s">
        <v>87</v>
      </c>
      <c r="D12" s="120" t="s">
        <v>82</v>
      </c>
      <c r="E12" s="121" t="s">
        <v>88</v>
      </c>
      <c r="F12" s="65" t="n">
        <v>7622</v>
      </c>
      <c r="G12" s="122" t="n">
        <v>7622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7622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4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5" t="n">
        <v>0</v>
      </c>
      <c r="BO12" s="125" t="n">
        <v>0</v>
      </c>
      <c r="BP12" s="125" t="n">
        <v>0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0</v>
      </c>
      <c r="BW12" s="125" t="n">
        <v>0</v>
      </c>
      <c r="BX12" s="125" t="n">
        <v>0</v>
      </c>
      <c r="BY12" s="125" t="n">
        <v>0</v>
      </c>
      <c r="BZ12" s="125" t="n">
        <v>0</v>
      </c>
    </row>
    <row r="13" customFormat="false" ht="33" hidden="false" customHeight="true" outlineLevel="0" collapsed="false">
      <c r="A13" s="120" t="s">
        <v>89</v>
      </c>
      <c r="B13" s="120" t="s">
        <v>90</v>
      </c>
      <c r="C13" s="120" t="s">
        <v>81</v>
      </c>
      <c r="D13" s="120" t="s">
        <v>82</v>
      </c>
      <c r="E13" s="121" t="s">
        <v>91</v>
      </c>
      <c r="F13" s="65" t="n">
        <v>2748</v>
      </c>
      <c r="G13" s="122" t="n">
        <v>2748</v>
      </c>
      <c r="H13" s="123" t="n">
        <v>0</v>
      </c>
      <c r="I13" s="123" t="n">
        <v>0</v>
      </c>
      <c r="J13" s="123" t="n">
        <v>0</v>
      </c>
      <c r="K13" s="123" t="n">
        <v>2748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0</v>
      </c>
      <c r="AV13" s="123" t="n">
        <v>0</v>
      </c>
      <c r="AW13" s="124" t="n">
        <v>0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0</v>
      </c>
      <c r="BM13" s="125" t="n">
        <v>0</v>
      </c>
      <c r="BN13" s="125" t="n">
        <v>0</v>
      </c>
      <c r="BO13" s="125" t="n">
        <v>0</v>
      </c>
      <c r="BP13" s="125" t="n">
        <v>0</v>
      </c>
      <c r="BQ13" s="125" t="n">
        <v>0</v>
      </c>
      <c r="BR13" s="125" t="n">
        <v>0</v>
      </c>
      <c r="BS13" s="125" t="n">
        <v>0</v>
      </c>
      <c r="BT13" s="125" t="n">
        <v>0</v>
      </c>
      <c r="BU13" s="125" t="n">
        <v>0</v>
      </c>
      <c r="BV13" s="125" t="n">
        <v>0</v>
      </c>
      <c r="BW13" s="125" t="n">
        <v>0</v>
      </c>
      <c r="BX13" s="125" t="n">
        <v>0</v>
      </c>
      <c r="BY13" s="125" t="n">
        <v>0</v>
      </c>
      <c r="BZ13" s="125" t="n">
        <v>0</v>
      </c>
    </row>
    <row r="14" customFormat="false" ht="33" hidden="false" customHeight="true" outlineLevel="0" collapsed="false">
      <c r="A14" s="120" t="s">
        <v>92</v>
      </c>
      <c r="B14" s="120" t="s">
        <v>84</v>
      </c>
      <c r="C14" s="120" t="s">
        <v>81</v>
      </c>
      <c r="D14" s="120" t="s">
        <v>82</v>
      </c>
      <c r="E14" s="121" t="s">
        <v>93</v>
      </c>
      <c r="F14" s="65" t="n">
        <v>4573</v>
      </c>
      <c r="G14" s="122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4573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3" t="n">
        <v>4573</v>
      </c>
      <c r="AU14" s="123" t="n">
        <v>0</v>
      </c>
      <c r="AV14" s="123" t="n">
        <v>0</v>
      </c>
      <c r="AW14" s="124" t="n">
        <v>0</v>
      </c>
      <c r="AX14" s="125" t="n">
        <v>0</v>
      </c>
      <c r="AY14" s="125" t="n">
        <v>0</v>
      </c>
      <c r="AZ14" s="125" t="n">
        <v>0</v>
      </c>
      <c r="BA14" s="125" t="n">
        <v>0</v>
      </c>
      <c r="BB14" s="125" t="n">
        <v>0</v>
      </c>
      <c r="BC14" s="125" t="n">
        <v>0</v>
      </c>
      <c r="BD14" s="125" t="n">
        <v>0</v>
      </c>
      <c r="BE14" s="125" t="n">
        <v>0</v>
      </c>
      <c r="BF14" s="125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0</v>
      </c>
      <c r="BL14" s="125" t="n">
        <v>0</v>
      </c>
      <c r="BM14" s="125" t="n">
        <v>0</v>
      </c>
      <c r="BN14" s="125" t="n">
        <v>0</v>
      </c>
      <c r="BO14" s="125" t="n">
        <v>0</v>
      </c>
      <c r="BP14" s="125" t="n">
        <v>0</v>
      </c>
      <c r="BQ14" s="125" t="n">
        <v>0</v>
      </c>
      <c r="BR14" s="125" t="n">
        <v>0</v>
      </c>
      <c r="BS14" s="125" t="n">
        <v>0</v>
      </c>
      <c r="BT14" s="125" t="n">
        <v>0</v>
      </c>
      <c r="BU14" s="125" t="n">
        <v>0</v>
      </c>
      <c r="BV14" s="125" t="n">
        <v>0</v>
      </c>
      <c r="BW14" s="125" t="n">
        <v>0</v>
      </c>
      <c r="BX14" s="125" t="n">
        <v>0</v>
      </c>
      <c r="BY14" s="125" t="n">
        <v>0</v>
      </c>
      <c r="BZ14" s="125" t="n">
        <v>0</v>
      </c>
    </row>
    <row r="15" customFormat="false" ht="12.75" hidden="false" customHeight="true" outlineLevel="0" collapsed="false">
      <c r="D15" s="0"/>
      <c r="E15" s="0"/>
      <c r="F15" s="0"/>
      <c r="G15" s="126"/>
    </row>
    <row r="16" customFormat="false" ht="12.75" hidden="false" customHeight="true" outlineLevel="0" collapsed="false">
      <c r="D16" s="0"/>
      <c r="E16" s="0"/>
      <c r="F16" s="0"/>
      <c r="G16" s="0"/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2" min="1" style="1" width="5.86"/>
    <col collapsed="false" customWidth="true" hidden="false" outlineLevel="0" max="3" min="3" style="1" width="9.74"/>
    <col collapsed="false" customWidth="true" hidden="false" outlineLevel="0" max="4" min="4" style="1" width="54.61"/>
    <col collapsed="false" customWidth="true" hidden="false" outlineLevel="0" max="7" min="5" style="1" width="17.74"/>
    <col collapsed="false" customWidth="true" hidden="false" outlineLevel="0" max="8" min="8" style="1" width="6.49"/>
    <col collapsed="false" customWidth="false" hidden="false" outlineLevel="0" max="256" min="9" style="1" width="6.86"/>
  </cols>
  <sheetData>
    <row r="1" customFormat="false" ht="24" hidden="false" customHeight="true" outlineLevel="0" collapsed="false">
      <c r="A1" s="109" t="s">
        <v>215</v>
      </c>
      <c r="B1" s="109"/>
      <c r="C1" s="109"/>
    </row>
    <row r="2" customFormat="false" ht="20.1" hidden="false" customHeight="true" outlineLevel="0" collapsed="false">
      <c r="A2" s="14"/>
      <c r="B2" s="14"/>
      <c r="C2" s="14"/>
      <c r="D2" s="127"/>
      <c r="E2" s="14"/>
      <c r="F2" s="14"/>
      <c r="G2" s="10" t="s">
        <v>216</v>
      </c>
      <c r="H2" s="128"/>
    </row>
    <row r="3" customFormat="false" ht="25.5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28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8"/>
    </row>
    <row r="5" customFormat="false" ht="20.1" hidden="false" customHeight="true" outlineLevel="0" collapsed="false">
      <c r="A5" s="129" t="s">
        <v>218</v>
      </c>
      <c r="B5" s="129"/>
      <c r="C5" s="129"/>
      <c r="D5" s="129"/>
      <c r="E5" s="51" t="s">
        <v>97</v>
      </c>
      <c r="F5" s="51"/>
      <c r="G5" s="51"/>
      <c r="H5" s="128"/>
    </row>
    <row r="6" customFormat="false" ht="20.25" hidden="false" customHeight="true" outlineLevel="0" collapsed="false">
      <c r="A6" s="48" t="s">
        <v>65</v>
      </c>
      <c r="B6" s="48"/>
      <c r="C6" s="130" t="s">
        <v>66</v>
      </c>
      <c r="D6" s="131" t="s">
        <v>219</v>
      </c>
      <c r="E6" s="49" t="s">
        <v>55</v>
      </c>
      <c r="F6" s="50" t="s">
        <v>220</v>
      </c>
      <c r="G6" s="132" t="s">
        <v>221</v>
      </c>
      <c r="H6" s="128"/>
    </row>
    <row r="7" customFormat="false" ht="33.75" hidden="false" customHeight="true" outlineLevel="0" collapsed="false">
      <c r="A7" s="57" t="s">
        <v>75</v>
      </c>
      <c r="B7" s="59" t="s">
        <v>76</v>
      </c>
      <c r="C7" s="130"/>
      <c r="D7" s="131"/>
      <c r="E7" s="49"/>
      <c r="F7" s="50"/>
      <c r="G7" s="132"/>
      <c r="H7" s="128"/>
    </row>
    <row r="8" customFormat="false" ht="22.15" hidden="false" customHeight="true" outlineLevel="0" collapsed="false">
      <c r="A8" s="60"/>
      <c r="B8" s="61"/>
      <c r="C8" s="133" t="s">
        <v>55</v>
      </c>
      <c r="D8" s="120"/>
      <c r="E8" s="65" t="n">
        <v>1611421</v>
      </c>
      <c r="F8" s="66" t="n">
        <v>54060</v>
      </c>
      <c r="G8" s="65" t="n">
        <v>1557361</v>
      </c>
      <c r="H8" s="134"/>
    </row>
    <row r="9" customFormat="false" ht="22.15" hidden="false" customHeight="true" outlineLevel="0" collapsed="false">
      <c r="A9" s="60"/>
      <c r="B9" s="61"/>
      <c r="C9" s="62" t="s">
        <v>78</v>
      </c>
      <c r="D9" s="121" t="s">
        <v>0</v>
      </c>
      <c r="E9" s="65" t="n">
        <v>1611421</v>
      </c>
      <c r="F9" s="66" t="n">
        <v>54060</v>
      </c>
      <c r="G9" s="65" t="n">
        <v>1557361</v>
      </c>
    </row>
    <row r="10" customFormat="false" ht="22.15" hidden="false" customHeight="true" outlineLevel="0" collapsed="false">
      <c r="A10" s="60" t="s">
        <v>222</v>
      </c>
      <c r="B10" s="61" t="s">
        <v>81</v>
      </c>
      <c r="C10" s="62" t="s">
        <v>82</v>
      </c>
      <c r="D10" s="121" t="s">
        <v>223</v>
      </c>
      <c r="E10" s="65" t="n">
        <v>18060</v>
      </c>
      <c r="F10" s="66" t="n">
        <v>18060</v>
      </c>
      <c r="G10" s="65" t="n">
        <v>0</v>
      </c>
    </row>
    <row r="11" customFormat="false" ht="22.15" hidden="false" customHeight="true" outlineLevel="0" collapsed="false">
      <c r="A11" s="60" t="s">
        <v>222</v>
      </c>
      <c r="B11" s="61" t="s">
        <v>84</v>
      </c>
      <c r="C11" s="62" t="s">
        <v>82</v>
      </c>
      <c r="D11" s="121" t="s">
        <v>224</v>
      </c>
      <c r="E11" s="65" t="n">
        <v>20052</v>
      </c>
      <c r="F11" s="66" t="n">
        <v>20052</v>
      </c>
      <c r="G11" s="65" t="n">
        <v>0</v>
      </c>
    </row>
    <row r="12" customFormat="false" ht="22.15" hidden="false" customHeight="true" outlineLevel="0" collapsed="false">
      <c r="A12" s="60" t="s">
        <v>222</v>
      </c>
      <c r="B12" s="61" t="s">
        <v>225</v>
      </c>
      <c r="C12" s="62" t="s">
        <v>82</v>
      </c>
      <c r="D12" s="121" t="s">
        <v>226</v>
      </c>
      <c r="E12" s="65" t="n">
        <v>2748</v>
      </c>
      <c r="F12" s="66" t="n">
        <v>2748</v>
      </c>
      <c r="G12" s="65" t="n">
        <v>0</v>
      </c>
    </row>
    <row r="13" customFormat="false" ht="22.15" hidden="false" customHeight="true" outlineLevel="0" collapsed="false">
      <c r="A13" s="60" t="s">
        <v>222</v>
      </c>
      <c r="B13" s="61" t="s">
        <v>225</v>
      </c>
      <c r="C13" s="62" t="s">
        <v>82</v>
      </c>
      <c r="D13" s="121" t="s">
        <v>227</v>
      </c>
      <c r="E13" s="65" t="n">
        <v>610</v>
      </c>
      <c r="F13" s="66" t="n">
        <v>610</v>
      </c>
      <c r="G13" s="65" t="n">
        <v>0</v>
      </c>
    </row>
    <row r="14" customFormat="false" ht="22.15" hidden="false" customHeight="true" outlineLevel="0" collapsed="false">
      <c r="A14" s="60" t="s">
        <v>222</v>
      </c>
      <c r="B14" s="61" t="s">
        <v>225</v>
      </c>
      <c r="C14" s="62" t="s">
        <v>82</v>
      </c>
      <c r="D14" s="121" t="s">
        <v>228</v>
      </c>
      <c r="E14" s="65" t="n">
        <v>275</v>
      </c>
      <c r="F14" s="66" t="n">
        <v>275</v>
      </c>
      <c r="G14" s="65" t="n">
        <v>0</v>
      </c>
    </row>
    <row r="15" customFormat="false" ht="22.15" hidden="false" customHeight="true" outlineLevel="0" collapsed="false">
      <c r="A15" s="60" t="s">
        <v>222</v>
      </c>
      <c r="B15" s="61" t="s">
        <v>229</v>
      </c>
      <c r="C15" s="62" t="s">
        <v>82</v>
      </c>
      <c r="D15" s="121" t="s">
        <v>230</v>
      </c>
      <c r="E15" s="65" t="n">
        <v>7622</v>
      </c>
      <c r="F15" s="66" t="n">
        <v>7622</v>
      </c>
      <c r="G15" s="65" t="n">
        <v>0</v>
      </c>
    </row>
    <row r="16" customFormat="false" ht="22.15" hidden="false" customHeight="true" outlineLevel="0" collapsed="false">
      <c r="A16" s="60" t="s">
        <v>231</v>
      </c>
      <c r="B16" s="61" t="s">
        <v>81</v>
      </c>
      <c r="C16" s="62" t="s">
        <v>82</v>
      </c>
      <c r="D16" s="121" t="s">
        <v>232</v>
      </c>
      <c r="E16" s="65" t="n">
        <v>10000</v>
      </c>
      <c r="F16" s="66" t="n">
        <v>0</v>
      </c>
      <c r="G16" s="65" t="n">
        <v>10000</v>
      </c>
    </row>
    <row r="17" customFormat="false" ht="22.15" hidden="false" customHeight="true" outlineLevel="0" collapsed="false">
      <c r="A17" s="60" t="s">
        <v>231</v>
      </c>
      <c r="B17" s="61" t="s">
        <v>90</v>
      </c>
      <c r="C17" s="62" t="s">
        <v>82</v>
      </c>
      <c r="D17" s="121" t="s">
        <v>233</v>
      </c>
      <c r="E17" s="65" t="n">
        <v>10000</v>
      </c>
      <c r="F17" s="66" t="n">
        <v>0</v>
      </c>
      <c r="G17" s="65" t="n">
        <v>10000</v>
      </c>
    </row>
    <row r="18" customFormat="false" ht="22.15" hidden="false" customHeight="true" outlineLevel="0" collapsed="false">
      <c r="A18" s="60" t="s">
        <v>231</v>
      </c>
      <c r="B18" s="61" t="s">
        <v>234</v>
      </c>
      <c r="C18" s="62" t="s">
        <v>82</v>
      </c>
      <c r="D18" s="121" t="s">
        <v>235</v>
      </c>
      <c r="E18" s="65" t="n">
        <v>5000</v>
      </c>
      <c r="F18" s="66" t="n">
        <v>0</v>
      </c>
      <c r="G18" s="65" t="n">
        <v>5000</v>
      </c>
    </row>
    <row r="19" customFormat="false" ht="22.15" hidden="false" customHeight="true" outlineLevel="0" collapsed="false">
      <c r="A19" s="60" t="s">
        <v>231</v>
      </c>
      <c r="B19" s="61" t="s">
        <v>236</v>
      </c>
      <c r="C19" s="62" t="s">
        <v>82</v>
      </c>
      <c r="D19" s="121" t="s">
        <v>237</v>
      </c>
      <c r="E19" s="65" t="n">
        <v>361</v>
      </c>
      <c r="F19" s="66" t="n">
        <v>0</v>
      </c>
      <c r="G19" s="65" t="n">
        <v>361</v>
      </c>
    </row>
    <row r="20" customFormat="false" ht="22.15" hidden="false" customHeight="true" outlineLevel="0" collapsed="false">
      <c r="A20" s="60" t="s">
        <v>231</v>
      </c>
      <c r="B20" s="61" t="s">
        <v>80</v>
      </c>
      <c r="C20" s="62" t="s">
        <v>82</v>
      </c>
      <c r="D20" s="121" t="s">
        <v>238</v>
      </c>
      <c r="E20" s="65" t="n">
        <v>30000</v>
      </c>
      <c r="F20" s="66" t="n">
        <v>0</v>
      </c>
      <c r="G20" s="65" t="n">
        <v>30000</v>
      </c>
    </row>
    <row r="21" customFormat="false" ht="22.15" hidden="false" customHeight="true" outlineLevel="0" collapsed="false">
      <c r="A21" s="60" t="s">
        <v>231</v>
      </c>
      <c r="B21" s="61" t="s">
        <v>239</v>
      </c>
      <c r="C21" s="62" t="s">
        <v>82</v>
      </c>
      <c r="D21" s="121" t="s">
        <v>240</v>
      </c>
      <c r="E21" s="65" t="n">
        <v>1502000</v>
      </c>
      <c r="F21" s="66" t="n">
        <v>0</v>
      </c>
      <c r="G21" s="65" t="n">
        <v>1502000</v>
      </c>
    </row>
    <row r="22" customFormat="false" ht="22.15" hidden="false" customHeight="true" outlineLevel="0" collapsed="false">
      <c r="A22" s="60" t="s">
        <v>241</v>
      </c>
      <c r="B22" s="61" t="s">
        <v>242</v>
      </c>
      <c r="C22" s="62" t="s">
        <v>82</v>
      </c>
      <c r="D22" s="121" t="s">
        <v>243</v>
      </c>
      <c r="E22" s="65" t="n">
        <v>120</v>
      </c>
      <c r="F22" s="66" t="n">
        <v>120</v>
      </c>
      <c r="G22" s="65" t="n">
        <v>0</v>
      </c>
    </row>
    <row r="23" customFormat="false" ht="22.15" hidden="false" customHeight="true" outlineLevel="0" collapsed="false">
      <c r="A23" s="60" t="s">
        <v>241</v>
      </c>
      <c r="B23" s="61" t="s">
        <v>90</v>
      </c>
      <c r="C23" s="62" t="s">
        <v>82</v>
      </c>
      <c r="D23" s="121" t="s">
        <v>93</v>
      </c>
      <c r="E23" s="65" t="n">
        <v>4573</v>
      </c>
      <c r="F23" s="66" t="n">
        <v>4573</v>
      </c>
      <c r="G23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6.61"/>
    <col collapsed="false" customWidth="true" hidden="false" outlineLevel="0" max="5" min="5" style="1" width="69.24"/>
    <col collapsed="false" customWidth="true" hidden="false" outlineLevel="0" max="6" min="6" style="1" width="18.74"/>
    <col collapsed="false" customWidth="true" hidden="false" outlineLevel="0" max="243" min="7" style="1" width="7.99"/>
    <col collapsed="false" customWidth="false" hidden="false" outlineLevel="0" max="256" min="244" style="1" width="6.86"/>
  </cols>
  <sheetData>
    <row r="1" customFormat="false" ht="25.9" hidden="false" customHeight="true" outlineLevel="0" collapsed="false">
      <c r="A1" s="135" t="s">
        <v>244</v>
      </c>
      <c r="B1" s="135"/>
      <c r="C1" s="135"/>
    </row>
    <row r="2" customFormat="false" ht="20.1" hidden="false" customHeight="true" outlineLevel="0" collapsed="false">
      <c r="A2" s="40"/>
      <c r="B2" s="41"/>
      <c r="C2" s="41"/>
      <c r="D2" s="41"/>
      <c r="E2" s="41"/>
      <c r="F2" s="136" t="s">
        <v>245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46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7" t="s">
        <v>247</v>
      </c>
      <c r="E5" s="55" t="s">
        <v>248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7"/>
      <c r="E6" s="55"/>
      <c r="F6" s="50"/>
      <c r="G6" s="138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20"/>
      <c r="B7" s="120"/>
      <c r="C7" s="120"/>
      <c r="D7" s="121" t="s">
        <v>55</v>
      </c>
      <c r="E7" s="120"/>
      <c r="F7" s="65" t="n">
        <v>100000</v>
      </c>
      <c r="G7" s="138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</row>
    <row r="8" customFormat="false" ht="21.6" hidden="false" customHeight="true" outlineLevel="0" collapsed="false">
      <c r="A8" s="120"/>
      <c r="B8" s="120"/>
      <c r="C8" s="120"/>
      <c r="D8" s="120" t="s">
        <v>78</v>
      </c>
      <c r="E8" s="121" t="s">
        <v>0</v>
      </c>
      <c r="F8" s="65" t="n">
        <v>100000</v>
      </c>
    </row>
    <row r="9" customFormat="false" ht="21.6" hidden="false" customHeight="true" outlineLevel="0" collapsed="false">
      <c r="A9" s="120" t="s">
        <v>79</v>
      </c>
      <c r="B9" s="120" t="s">
        <v>80</v>
      </c>
      <c r="C9" s="120" t="s">
        <v>84</v>
      </c>
      <c r="D9" s="121" t="s">
        <v>85</v>
      </c>
      <c r="E9" s="121" t="s">
        <v>249</v>
      </c>
      <c r="F9" s="65" t="n">
        <v>10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35.61"/>
    <col collapsed="false" customWidth="true" hidden="false" outlineLevel="0" max="8" min="3" style="1" width="15.74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15" hidden="false" customHeight="true" outlineLevel="0" collapsed="false">
      <c r="A1" s="89" t="s">
        <v>250</v>
      </c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251</v>
      </c>
      <c r="I2" s="128"/>
    </row>
    <row r="3" customFormat="false" ht="25.5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40"/>
      <c r="B4" s="45"/>
      <c r="C4" s="45"/>
      <c r="D4" s="45"/>
      <c r="E4" s="45"/>
      <c r="F4" s="45"/>
      <c r="G4" s="45"/>
      <c r="H4" s="15" t="s">
        <v>6</v>
      </c>
      <c r="I4" s="128"/>
    </row>
    <row r="5" customFormat="false" ht="20.1" hidden="false" customHeight="true" outlineLevel="0" collapsed="false">
      <c r="A5" s="55" t="s">
        <v>153</v>
      </c>
      <c r="B5" s="55" t="s">
        <v>253</v>
      </c>
      <c r="C5" s="141" t="s">
        <v>254</v>
      </c>
      <c r="D5" s="141"/>
      <c r="E5" s="141"/>
      <c r="F5" s="141"/>
      <c r="G5" s="141"/>
      <c r="H5" s="141"/>
      <c r="I5" s="128"/>
    </row>
    <row r="6" customFormat="false" ht="20.1" hidden="false" customHeight="true" outlineLevel="0" collapsed="false">
      <c r="A6" s="55"/>
      <c r="B6" s="55"/>
      <c r="C6" s="142" t="s">
        <v>55</v>
      </c>
      <c r="D6" s="115" t="s">
        <v>255</v>
      </c>
      <c r="E6" s="129" t="s">
        <v>256</v>
      </c>
      <c r="F6" s="129"/>
      <c r="G6" s="129"/>
      <c r="H6" s="143" t="s">
        <v>171</v>
      </c>
      <c r="I6" s="128"/>
    </row>
    <row r="7" customFormat="false" ht="33.75" hidden="false" customHeight="true" outlineLevel="0" collapsed="false">
      <c r="A7" s="55"/>
      <c r="B7" s="55"/>
      <c r="C7" s="142"/>
      <c r="D7" s="115"/>
      <c r="E7" s="144" t="s">
        <v>70</v>
      </c>
      <c r="F7" s="145" t="s">
        <v>257</v>
      </c>
      <c r="G7" s="115" t="s">
        <v>258</v>
      </c>
      <c r="H7" s="143"/>
      <c r="I7" s="128"/>
    </row>
    <row r="8" customFormat="false" ht="20.25" hidden="false" customHeight="true" outlineLevel="0" collapsed="false">
      <c r="A8" s="121" t="s">
        <v>55</v>
      </c>
      <c r="B8" s="120"/>
      <c r="C8" s="65" t="n">
        <v>35000</v>
      </c>
      <c r="D8" s="66" t="n">
        <v>0</v>
      </c>
      <c r="E8" s="64" t="n">
        <v>30000</v>
      </c>
      <c r="F8" s="65" t="n">
        <v>0</v>
      </c>
      <c r="G8" s="66" t="n">
        <v>30000</v>
      </c>
      <c r="H8" s="65" t="n">
        <v>5000</v>
      </c>
      <c r="I8" s="134"/>
    </row>
    <row r="9" customFormat="false" ht="20.25" hidden="false" customHeight="true" outlineLevel="0" collapsed="false">
      <c r="A9" s="120" t="s">
        <v>78</v>
      </c>
      <c r="B9" s="121" t="s">
        <v>0</v>
      </c>
      <c r="C9" s="65" t="n">
        <v>35000</v>
      </c>
      <c r="D9" s="66" t="n">
        <v>0</v>
      </c>
      <c r="E9" s="64" t="n">
        <v>30000</v>
      </c>
      <c r="F9" s="65" t="n">
        <v>0</v>
      </c>
      <c r="G9" s="66" t="n">
        <v>30000</v>
      </c>
      <c r="H9" s="65" t="n">
        <v>5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